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4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A45" activeCellId="0" sqref="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30212.538</v>
      </c>
      <c r="D7" s="13" t="n">
        <f aca="false">D8+D20</f>
        <v>1567.072</v>
      </c>
      <c r="E7" s="14" t="n">
        <f aca="false">D7/C7*100</f>
        <v>5.1868267406068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178.9</v>
      </c>
      <c r="D8" s="17" t="n">
        <f aca="false">D9+D10+D11+D12+D13+D14+D16+D18+D19</f>
        <v>2196.71</v>
      </c>
      <c r="E8" s="18" t="n">
        <f aca="false">D8/C8*100</f>
        <v>42.4165363301087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699.6</v>
      </c>
      <c r="D9" s="21" t="n">
        <v>136.896</v>
      </c>
      <c r="E9" s="22" t="n">
        <f aca="false">D9/C9*100</f>
        <v>19.5677530017153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503</v>
      </c>
      <c r="D10" s="21" t="n">
        <v>127.88</v>
      </c>
      <c r="E10" s="22" t="n">
        <f aca="false">D10/C10*100</f>
        <v>25.4234592445328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85.6</v>
      </c>
      <c r="D11" s="21" t="n">
        <v>237.208</v>
      </c>
      <c r="E11" s="22" t="n">
        <f aca="false">D11/C11*100</f>
        <v>127.806034482759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586.6</v>
      </c>
      <c r="D12" s="21" t="n">
        <v>1673.182</v>
      </c>
      <c r="E12" s="22" t="n">
        <f aca="false">D12/C12*100</f>
        <v>46.6509228796074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25</v>
      </c>
      <c r="D13" s="21" t="n">
        <v>3.4</v>
      </c>
      <c r="E13" s="22" t="n">
        <f aca="false">D13/C13*100</f>
        <v>13.6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0</v>
      </c>
      <c r="D14" s="21" t="n">
        <v>13.528</v>
      </c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1.1</v>
      </c>
      <c r="D16" s="21" t="n">
        <v>0.225</v>
      </c>
      <c r="E16" s="22" t="n">
        <f aca="false">D16/C16*100</f>
        <v>20.4545454545455</v>
      </c>
    </row>
    <row r="17" customFormat="false" ht="57" hidden="tru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4.391</v>
      </c>
      <c r="E18" s="22" t="n">
        <f aca="false">D18/C18*100</f>
        <v>43.91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168</v>
      </c>
      <c r="D19" s="21" t="n">
        <v>0</v>
      </c>
      <c r="E19" s="22" t="n">
        <f aca="false">D19/C19*100</f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5</f>
        <v>25033.638</v>
      </c>
      <c r="D20" s="21" t="n">
        <f aca="false">D21+D22+D23+D24+D25</f>
        <v>-629.638</v>
      </c>
      <c r="E20" s="22" t="n">
        <f aca="false">D20/C20*100</f>
        <v>-2.51516779143327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25023.638</v>
      </c>
      <c r="D21" s="21" t="n">
        <v>2929.708</v>
      </c>
      <c r="E21" s="22" t="n">
        <f aca="false">D21/C21*100</f>
        <v>11.7077620768011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5</v>
      </c>
      <c r="D22" s="21" t="n">
        <v>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5</v>
      </c>
      <c r="D23" s="21" t="n">
        <v>5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 t="e">
        <f aca="false">D24/C24*100</f>
        <v>#DIV/0!</v>
      </c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0</v>
      </c>
      <c r="D25" s="21" t="n">
        <v>-3569.346</v>
      </c>
      <c r="E25" s="22" t="e">
        <f aca="false">D25/C25*100</f>
        <v>#DIV/0!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30212.538</v>
      </c>
      <c r="D26" s="13" t="n">
        <f aca="false">D27+D29+D30+D33+D34+D35+D36+D39+D31+D32+D28+D37+D38</f>
        <v>3590.374</v>
      </c>
      <c r="E26" s="14" t="n">
        <f aca="false">D26/C26*100</f>
        <v>11.8837219170399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895.2</v>
      </c>
      <c r="D27" s="21" t="n">
        <v>1420.861</v>
      </c>
      <c r="E27" s="26" t="n">
        <f aca="false">D27/C27*100</f>
        <v>17.9965168710102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54.7</v>
      </c>
      <c r="D28" s="21" t="n">
        <v>42.285</v>
      </c>
      <c r="E28" s="26" t="n">
        <f aca="false">D28/C28*100</f>
        <v>16.6018845700824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02.9</v>
      </c>
      <c r="D29" s="21" t="n">
        <v>0</v>
      </c>
      <c r="E29" s="27" t="n">
        <f aca="false">D29/C29*100</f>
        <v>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13711.9</v>
      </c>
      <c r="D30" s="21" t="n">
        <v>190</v>
      </c>
      <c r="E30" s="27" t="n">
        <f aca="false">D30/C30*100</f>
        <v>1.38565771337306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3965.5</v>
      </c>
      <c r="D31" s="21" t="n">
        <v>477.135</v>
      </c>
      <c r="E31" s="27" t="n">
        <f aca="false">D31/C31*100</f>
        <v>12.0321523137057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650</v>
      </c>
      <c r="D32" s="21" t="n">
        <v>0</v>
      </c>
      <c r="E32" s="27" t="n">
        <f aca="false">D32/C32*100</f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54.5</v>
      </c>
      <c r="D34" s="21" t="n">
        <v>1448.7</v>
      </c>
      <c r="E34" s="27" t="n">
        <f aca="false">D34/C34*100</f>
        <v>43.1867640482933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38</v>
      </c>
      <c r="D35" s="21" t="n">
        <v>0</v>
      </c>
      <c r="E35" s="27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</v>
      </c>
      <c r="D36" s="21" t="n">
        <v>11.318</v>
      </c>
      <c r="E36" s="27" t="n">
        <f aca="false">D36/C36*100</f>
        <v>16.6686303387334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.1</v>
      </c>
      <c r="D38" s="27" t="n">
        <v>0.075</v>
      </c>
      <c r="E38" s="27" t="n">
        <f aca="false">D38/C38*100</f>
        <v>75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0</v>
      </c>
      <c r="D40" s="13" t="n">
        <f aca="false">D7-D26</f>
        <v>-2023.302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0</v>
      </c>
      <c r="D41" s="13" t="n">
        <f aca="false">D42+D44+D45+D43</f>
        <v>2023.302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 t="n">
        <v>-475.4</v>
      </c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30212.538</v>
      </c>
      <c r="D44" s="22" t="n">
        <v>-5025.15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30212.538</v>
      </c>
      <c r="D45" s="30" t="n">
        <v>7523.852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5-04-11T08:39:13Z</dcterms:modified>
  <cp:revision>0</cp:revision>
  <dc:subject/>
  <dc:title/>
</cp:coreProperties>
</file>