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сентяб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01.07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9+C10+C11+C12+C13+C16+C18+C19+C20</f>
        <v>51532.193</v>
      </c>
      <c r="D7" s="13" t="n">
        <f aca="false">D9+D10+D11+D12+D13+D16+D18+D19+D20</f>
        <v>7776.002</v>
      </c>
      <c r="E7" s="14" t="n">
        <f aca="false">D7/C7*100</f>
        <v>15.0896003979493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5440.9</v>
      </c>
      <c r="D8" s="17" t="n">
        <f aca="false">D9+D10+D11+D12+D13+D16+D17+D18+D19</f>
        <v>2112.172</v>
      </c>
      <c r="E8" s="18" t="n">
        <f aca="false">D8/C8*100</f>
        <v>38.820268705545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600.8</v>
      </c>
      <c r="D9" s="21" t="n">
        <v>267.211</v>
      </c>
      <c r="E9" s="22" t="n">
        <f aca="false">D9/C9*100</f>
        <v>44.4758655126498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476.1</v>
      </c>
      <c r="D10" s="21" t="n">
        <v>229.047</v>
      </c>
      <c r="E10" s="22" t="n">
        <f aca="false">D10/C10*100</f>
        <v>48.1090107120353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191</v>
      </c>
      <c r="D11" s="21" t="n">
        <v>160.121</v>
      </c>
      <c r="E11" s="22" t="n">
        <f aca="false">D11/C11*100</f>
        <v>83.8329842931937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845.9</v>
      </c>
      <c r="D12" s="21" t="n">
        <v>1168.893</v>
      </c>
      <c r="E12" s="22" t="n">
        <f aca="false">D12/C12*100</f>
        <v>30.3932239527809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35</v>
      </c>
      <c r="D13" s="21" t="n">
        <v>3.4</v>
      </c>
      <c r="E13" s="22" t="n">
        <f aca="false">D13/C13*100</f>
        <v>9.71428571428571</v>
      </c>
    </row>
    <row r="14" customFormat="false" ht="57" hidden="true" customHeight="true" outlineLevel="0" collapsed="false">
      <c r="A14" s="19" t="s">
        <v>22</v>
      </c>
      <c r="B14" s="20" t="s">
        <v>23</v>
      </c>
      <c r="C14" s="21"/>
      <c r="D14" s="21"/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0.1</v>
      </c>
      <c r="D16" s="21" t="n">
        <v>0</v>
      </c>
      <c r="E16" s="22" t="n">
        <f aca="false">D16/C16*100</f>
        <v>0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10</v>
      </c>
      <c r="D18" s="21" t="n">
        <v>1.5</v>
      </c>
      <c r="E18" s="22" t="n">
        <f aca="false">D18/C18*100</f>
        <v>15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282</v>
      </c>
      <c r="D19" s="21" t="n">
        <v>282</v>
      </c>
      <c r="E19" s="22" t="n">
        <v>0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4+C25</f>
        <v>46091.293</v>
      </c>
      <c r="D20" s="21" t="n">
        <f aca="false">D21+D22+D23+D24+D25</f>
        <v>5663.83</v>
      </c>
      <c r="E20" s="22" t="n">
        <f aca="false">D20/C20*100</f>
        <v>12.2882862062472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50995.026</v>
      </c>
      <c r="D21" s="21" t="n">
        <v>10567.563</v>
      </c>
      <c r="E21" s="22" t="n">
        <f aca="false">D21/C21*100</f>
        <v>20.72273284065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15</v>
      </c>
      <c r="D22" s="21" t="n">
        <v>15</v>
      </c>
      <c r="E22" s="22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 t="n">
        <v>33.6</v>
      </c>
      <c r="D23" s="21" t="n">
        <v>33.6</v>
      </c>
      <c r="E23" s="22" t="n">
        <f aca="false">D23/C23*100</f>
        <v>100</v>
      </c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/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-4952.333</v>
      </c>
      <c r="D25" s="21" t="n">
        <v>-4952.333</v>
      </c>
      <c r="E25" s="22" t="n">
        <f aca="false">D25/C25*100</f>
        <v>100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79762.658</v>
      </c>
      <c r="D26" s="13" t="n">
        <f aca="false">D27+D29+D30+D33+D34+D35+D36+D39+D31+D32+D28+D37+D38</f>
        <v>10495.513</v>
      </c>
      <c r="E26" s="14" t="n">
        <f aca="false">D26/C26*100</f>
        <v>13.1584293492326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7181.077</v>
      </c>
      <c r="D27" s="21" t="n">
        <v>3683.66</v>
      </c>
      <c r="E27" s="26" t="n">
        <f aca="false">D27/C27*100</f>
        <v>51.296762310166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246.6</v>
      </c>
      <c r="D28" s="21" t="n">
        <v>104.024</v>
      </c>
      <c r="E28" s="26" t="n">
        <f aca="false">D28/C28*100</f>
        <v>42.1832927818329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16.358</v>
      </c>
      <c r="D29" s="21" t="n">
        <v>84.5</v>
      </c>
      <c r="E29" s="27" t="n">
        <f aca="false">D29/C29*100</f>
        <v>26.7102459871412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2123.892</v>
      </c>
      <c r="D30" s="21" t="n">
        <v>568.55</v>
      </c>
      <c r="E30" s="27" t="n">
        <f aca="false">D30/C30*100</f>
        <v>26.7692519205308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66192.521</v>
      </c>
      <c r="D31" s="21" t="n">
        <v>4402.265</v>
      </c>
      <c r="E31" s="27" t="n">
        <f aca="false">D31/C31*100</f>
        <v>6.65069849809769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290</v>
      </c>
      <c r="D32" s="21" t="n">
        <v>290</v>
      </c>
      <c r="E32" s="27" t="n">
        <f aca="false">D32/C32*100</f>
        <v>10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334.5</v>
      </c>
      <c r="D34" s="21" t="n">
        <v>1334.2</v>
      </c>
      <c r="E34" s="27" t="n">
        <f aca="false">D34/C34*100</f>
        <v>40.0119958014695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</v>
      </c>
      <c r="D35" s="21" t="n">
        <v>0</v>
      </c>
      <c r="E35" s="27" t="n">
        <f aca="false">D35/C35*100</f>
        <v>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67.91</v>
      </c>
      <c r="D36" s="21" t="n">
        <v>28.296</v>
      </c>
      <c r="E36" s="27" t="n">
        <f aca="false">D36/C36*100</f>
        <v>41.6669120895303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</v>
      </c>
      <c r="D38" s="27" t="n">
        <v>0.018</v>
      </c>
      <c r="E38" s="27" t="n">
        <v>0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28230.465</v>
      </c>
      <c r="D40" s="13" t="n">
        <f aca="false">D7-D26</f>
        <v>-2719.511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28230.506</v>
      </c>
      <c r="D41" s="13" t="n">
        <f aca="false">D42+D44+D45+D43</f>
        <v>2719.493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/>
      <c r="D43" s="22"/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51532.193</v>
      </c>
      <c r="D44" s="22" t="n">
        <v>-35992.446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79762.699</v>
      </c>
      <c r="D45" s="30" t="n">
        <v>38711.939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4-07-08T04:33:44Z</dcterms:modified>
  <cp:revision>0</cp:revision>
  <dc:subject/>
  <dc:title/>
</cp:coreProperties>
</file>