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Абалаковского сельсовета  по состоянию на  01.07.2025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О.А. Шат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0</f>
        <v>26655.744</v>
      </c>
      <c r="D7" s="13" t="n">
        <f aca="false">D8+D20</f>
        <v>19249.153</v>
      </c>
      <c r="E7" s="14" t="n">
        <f aca="false">D7/C7*100</f>
        <v>72.2139025644904</v>
      </c>
    </row>
    <row r="8" customFormat="false" ht="57" hidden="false" customHeight="true" outlineLevel="0" collapsed="false">
      <c r="A8" s="15" t="s">
        <v>10</v>
      </c>
      <c r="B8" s="16" t="s">
        <v>11</v>
      </c>
      <c r="C8" s="17" t="n">
        <f aca="false">C9+C11+C13+C14+C15+C16+C17+C18+C19+C10+C12</f>
        <v>5178.9</v>
      </c>
      <c r="D8" s="17" t="n">
        <f aca="false">D9+D10+D11+D12+D13+D14+D16+D18+D19+D17</f>
        <v>7668.708</v>
      </c>
      <c r="E8" s="18" t="n">
        <f aca="false">D8/C8*100</f>
        <v>148.076000695128</v>
      </c>
    </row>
    <row r="9" customFormat="false" ht="57" hidden="false" customHeight="true" outlineLevel="0" collapsed="false">
      <c r="A9" s="19" t="s">
        <v>12</v>
      </c>
      <c r="B9" s="20" t="s">
        <v>13</v>
      </c>
      <c r="C9" s="21" t="n">
        <v>758</v>
      </c>
      <c r="D9" s="21" t="n">
        <v>321.708</v>
      </c>
      <c r="E9" s="18" t="n">
        <f aca="false">D9/C9*100</f>
        <v>42.4416886543536</v>
      </c>
    </row>
    <row r="10" customFormat="false" ht="57" hidden="false" customHeight="true" outlineLevel="0" collapsed="false">
      <c r="A10" s="19" t="s">
        <v>14</v>
      </c>
      <c r="B10" s="20" t="s">
        <v>15</v>
      </c>
      <c r="C10" s="21" t="n">
        <v>503</v>
      </c>
      <c r="D10" s="21" t="n">
        <v>215.938</v>
      </c>
      <c r="E10" s="18" t="n">
        <f aca="false">D10/C10*100</f>
        <v>42.9300198807157</v>
      </c>
    </row>
    <row r="11" customFormat="false" ht="57" hidden="false" customHeight="true" outlineLevel="0" collapsed="false">
      <c r="A11" s="19" t="s">
        <v>16</v>
      </c>
      <c r="B11" s="20" t="s">
        <v>17</v>
      </c>
      <c r="C11" s="21" t="n">
        <v>185.6</v>
      </c>
      <c r="D11" s="21" t="n">
        <v>237.208</v>
      </c>
      <c r="E11" s="18" t="n">
        <f aca="false">D11/C11*100</f>
        <v>127.806034482759</v>
      </c>
    </row>
    <row r="12" customFormat="false" ht="57" hidden="false" customHeight="true" outlineLevel="0" collapsed="false">
      <c r="A12" s="19" t="s">
        <v>18</v>
      </c>
      <c r="B12" s="20" t="s">
        <v>19</v>
      </c>
      <c r="C12" s="21" t="n">
        <v>3499</v>
      </c>
      <c r="D12" s="21" t="n">
        <v>6689.676</v>
      </c>
      <c r="E12" s="18" t="n">
        <f aca="false">D12/C12*100</f>
        <v>191.188225207202</v>
      </c>
    </row>
    <row r="13" customFormat="false" ht="57" hidden="false" customHeight="true" outlineLevel="0" collapsed="false">
      <c r="A13" s="19" t="s">
        <v>20</v>
      </c>
      <c r="B13" s="20" t="s">
        <v>21</v>
      </c>
      <c r="C13" s="21" t="n">
        <v>25</v>
      </c>
      <c r="D13" s="21" t="n">
        <v>4.3</v>
      </c>
      <c r="E13" s="18" t="n">
        <f aca="false">D13/C13*100</f>
        <v>17.2</v>
      </c>
    </row>
    <row r="14" customFormat="false" ht="57" hidden="false" customHeight="true" outlineLevel="0" collapsed="false">
      <c r="A14" s="19" t="s">
        <v>22</v>
      </c>
      <c r="B14" s="20" t="s">
        <v>23</v>
      </c>
      <c r="C14" s="21" t="n">
        <v>30.1</v>
      </c>
      <c r="D14" s="21" t="n">
        <v>22.189</v>
      </c>
      <c r="E14" s="18" t="n">
        <f aca="false">D14/C14*100</f>
        <v>73.7176079734219</v>
      </c>
    </row>
    <row r="15" customFormat="false" ht="57" hidden="true" customHeight="true" outlineLevel="0" collapsed="false">
      <c r="A15" s="19" t="s">
        <v>24</v>
      </c>
      <c r="B15" s="20" t="s">
        <v>25</v>
      </c>
      <c r="C15" s="21"/>
      <c r="D15" s="21"/>
      <c r="E15" s="18" t="e">
        <f aca="false">D15/C15*100</f>
        <v>#DIV/0!</v>
      </c>
    </row>
    <row r="16" customFormat="false" ht="57" hidden="false" customHeight="true" outlineLevel="0" collapsed="false">
      <c r="A16" s="19" t="s">
        <v>26</v>
      </c>
      <c r="B16" s="20" t="s">
        <v>27</v>
      </c>
      <c r="C16" s="21" t="n">
        <v>0.2</v>
      </c>
      <c r="D16" s="21" t="n">
        <v>0.225</v>
      </c>
      <c r="E16" s="18" t="n">
        <f aca="false">D16/C16*100</f>
        <v>112.5</v>
      </c>
    </row>
    <row r="17" customFormat="false" ht="57" hidden="false" customHeight="true" outlineLevel="0" collapsed="false">
      <c r="A17" s="19" t="s">
        <v>28</v>
      </c>
      <c r="B17" s="20" t="s">
        <v>29</v>
      </c>
      <c r="C17" s="21" t="n">
        <v>0</v>
      </c>
      <c r="D17" s="21" t="n">
        <v>5.073</v>
      </c>
      <c r="E17" s="18" t="e">
        <f aca="false">D17/C17*100</f>
        <v>#DIV/0!</v>
      </c>
    </row>
    <row r="18" customFormat="false" ht="57" hidden="false" customHeight="true" outlineLevel="0" collapsed="false">
      <c r="A18" s="19" t="s">
        <v>30</v>
      </c>
      <c r="B18" s="20" t="s">
        <v>31</v>
      </c>
      <c r="C18" s="21" t="n">
        <v>10</v>
      </c>
      <c r="D18" s="21" t="n">
        <v>4.391</v>
      </c>
      <c r="E18" s="18" t="n">
        <f aca="false">D18/C18*100</f>
        <v>43.91</v>
      </c>
    </row>
    <row r="19" customFormat="false" ht="57" hidden="false" customHeight="true" outlineLevel="0" collapsed="false">
      <c r="A19" s="19" t="s">
        <v>32</v>
      </c>
      <c r="B19" s="20" t="s">
        <v>33</v>
      </c>
      <c r="C19" s="21" t="n">
        <v>168</v>
      </c>
      <c r="D19" s="21" t="n">
        <v>168</v>
      </c>
      <c r="E19" s="18" t="n">
        <f aca="false">D19/C19*100</f>
        <v>100</v>
      </c>
    </row>
    <row r="20" customFormat="false" ht="57" hidden="false" customHeight="true" outlineLevel="0" collapsed="false">
      <c r="A20" s="19" t="s">
        <v>34</v>
      </c>
      <c r="B20" s="20" t="s">
        <v>35</v>
      </c>
      <c r="C20" s="21" t="n">
        <f aca="false">C21+C22+C23+C25</f>
        <v>21476.844</v>
      </c>
      <c r="D20" s="21" t="n">
        <f aca="false">D21+D22+D23+D24+D25</f>
        <v>11580.445</v>
      </c>
      <c r="E20" s="18" t="n">
        <f aca="false">D20/C20*100</f>
        <v>53.9206086331865</v>
      </c>
    </row>
    <row r="21" customFormat="false" ht="57" hidden="false" customHeight="true" outlineLevel="0" collapsed="false">
      <c r="A21" s="22" t="s">
        <v>36</v>
      </c>
      <c r="B21" s="20" t="s">
        <v>37</v>
      </c>
      <c r="C21" s="21" t="n">
        <v>25036.19</v>
      </c>
      <c r="D21" s="21" t="n">
        <v>15139.791</v>
      </c>
      <c r="E21" s="18" t="n">
        <f aca="false">D21/C21*100</f>
        <v>60.4716252752516</v>
      </c>
    </row>
    <row r="22" customFormat="false" ht="57" hidden="false" customHeight="true" outlineLevel="0" collapsed="false">
      <c r="A22" s="22" t="s">
        <v>38</v>
      </c>
      <c r="B22" s="20" t="s">
        <v>39</v>
      </c>
      <c r="C22" s="21" t="n">
        <v>5</v>
      </c>
      <c r="D22" s="21" t="n">
        <v>5</v>
      </c>
      <c r="E22" s="18" t="n">
        <f aca="false">D22/C22*100</f>
        <v>100</v>
      </c>
    </row>
    <row r="23" customFormat="false" ht="57" hidden="false" customHeight="true" outlineLevel="0" collapsed="false">
      <c r="A23" s="22" t="s">
        <v>40</v>
      </c>
      <c r="B23" s="20" t="s">
        <v>41</v>
      </c>
      <c r="C23" s="21" t="n">
        <v>5</v>
      </c>
      <c r="D23" s="21" t="n">
        <v>5</v>
      </c>
      <c r="E23" s="18" t="n">
        <f aca="false">D23/C23*100</f>
        <v>100</v>
      </c>
    </row>
    <row r="24" customFormat="false" ht="130.5" hidden="true" customHeight="true" outlineLevel="0" collapsed="false">
      <c r="A24" s="22" t="s">
        <v>42</v>
      </c>
      <c r="B24" s="20" t="s">
        <v>43</v>
      </c>
      <c r="C24" s="21"/>
      <c r="D24" s="21"/>
      <c r="E24" s="18" t="e">
        <f aca="false">D24/C24*100</f>
        <v>#DIV/0!</v>
      </c>
    </row>
    <row r="25" customFormat="false" ht="93" hidden="false" customHeight="true" outlineLevel="0" collapsed="false">
      <c r="A25" s="22" t="s">
        <v>44</v>
      </c>
      <c r="B25" s="20" t="s">
        <v>45</v>
      </c>
      <c r="C25" s="23" t="n">
        <v>-3569.346</v>
      </c>
      <c r="D25" s="21" t="n">
        <v>-3569.346</v>
      </c>
      <c r="E25" s="18" t="n">
        <f aca="false">D25/C25*100</f>
        <v>100</v>
      </c>
    </row>
    <row r="26" customFormat="false" ht="57" hidden="false" customHeight="true" outlineLevel="0" collapsed="false">
      <c r="A26" s="24" t="s">
        <v>46</v>
      </c>
      <c r="B26" s="12" t="s">
        <v>47</v>
      </c>
      <c r="C26" s="13" t="n">
        <f aca="false">C27+C29+C30+C33+C34+C35+C36+C39+C31+C32+C28+C37+C38</f>
        <v>30682.624</v>
      </c>
      <c r="D26" s="13" t="n">
        <f aca="false">D27+D29+D30+D33+D34+D35+D36+D39+D31+D32+D28+D37+D38</f>
        <v>10648.073</v>
      </c>
      <c r="E26" s="14" t="n">
        <f aca="false">D26/C26*100</f>
        <v>34.7039190650708</v>
      </c>
    </row>
    <row r="27" customFormat="false" ht="57" hidden="false" customHeight="true" outlineLevel="0" collapsed="false">
      <c r="A27" s="19" t="s">
        <v>48</v>
      </c>
      <c r="B27" s="20" t="s">
        <v>49</v>
      </c>
      <c r="C27" s="21" t="n">
        <v>7925.153</v>
      </c>
      <c r="D27" s="21" t="n">
        <v>4013.01</v>
      </c>
      <c r="E27" s="25" t="n">
        <f aca="false">D27/C27*100</f>
        <v>50.6363725722393</v>
      </c>
    </row>
    <row r="28" customFormat="false" ht="57" hidden="false" customHeight="true" outlineLevel="0" collapsed="false">
      <c r="A28" s="19" t="s">
        <v>50</v>
      </c>
      <c r="B28" s="20" t="s">
        <v>51</v>
      </c>
      <c r="C28" s="21" t="n">
        <v>254.7</v>
      </c>
      <c r="D28" s="21" t="n">
        <v>111.753</v>
      </c>
      <c r="E28" s="25" t="n">
        <f aca="false">D28/C28*100</f>
        <v>43.8763250883392</v>
      </c>
    </row>
    <row r="29" customFormat="false" ht="57" hidden="false" customHeight="true" outlineLevel="0" collapsed="false">
      <c r="A29" s="19" t="s">
        <v>52</v>
      </c>
      <c r="B29" s="20" t="s">
        <v>53</v>
      </c>
      <c r="C29" s="21" t="n">
        <v>313.045</v>
      </c>
      <c r="D29" s="21" t="n">
        <v>70</v>
      </c>
      <c r="E29" s="26" t="n">
        <f aca="false">D29/C29*100</f>
        <v>22.3610024117938</v>
      </c>
    </row>
    <row r="30" customFormat="false" ht="57" hidden="false" customHeight="true" outlineLevel="0" collapsed="false">
      <c r="A30" s="19" t="s">
        <v>54</v>
      </c>
      <c r="B30" s="20" t="s">
        <v>55</v>
      </c>
      <c r="C30" s="21" t="n">
        <v>14157.91</v>
      </c>
      <c r="D30" s="21" t="n">
        <v>1908.225</v>
      </c>
      <c r="E30" s="26" t="n">
        <f aca="false">D30/C30*100</f>
        <v>13.4781546146289</v>
      </c>
    </row>
    <row r="31" customFormat="false" ht="57" hidden="false" customHeight="true" outlineLevel="0" collapsed="false">
      <c r="A31" s="19" t="s">
        <v>56</v>
      </c>
      <c r="B31" s="20" t="s">
        <v>57</v>
      </c>
      <c r="C31" s="21" t="n">
        <v>1893.678</v>
      </c>
      <c r="D31" s="21" t="n">
        <v>1162.214</v>
      </c>
      <c r="E31" s="26" t="n">
        <f aca="false">D31/C31*100</f>
        <v>61.3733697069935</v>
      </c>
    </row>
    <row r="32" customFormat="false" ht="57" hidden="false" customHeight="true" outlineLevel="0" collapsed="false">
      <c r="A32" s="19" t="s">
        <v>58</v>
      </c>
      <c r="B32" s="27" t="s">
        <v>59</v>
      </c>
      <c r="C32" s="21" t="n">
        <v>650</v>
      </c>
      <c r="D32" s="21" t="n">
        <v>0</v>
      </c>
      <c r="E32" s="26" t="n">
        <f aca="false">D32/C32*100</f>
        <v>0</v>
      </c>
    </row>
    <row r="33" customFormat="false" ht="57" hidden="true" customHeight="true" outlineLevel="0" collapsed="false">
      <c r="A33" s="19" t="s">
        <v>60</v>
      </c>
      <c r="B33" s="20" t="s">
        <v>61</v>
      </c>
      <c r="C33" s="21"/>
      <c r="D33" s="21"/>
      <c r="E33" s="26" t="e">
        <f aca="false">D33/C33*100</f>
        <v>#DIV/0!</v>
      </c>
    </row>
    <row r="34" customFormat="false" ht="57" hidden="false" customHeight="true" outlineLevel="0" collapsed="false">
      <c r="A34" s="19" t="s">
        <v>62</v>
      </c>
      <c r="B34" s="20" t="s">
        <v>63</v>
      </c>
      <c r="C34" s="21" t="n">
        <v>3354.5</v>
      </c>
      <c r="D34" s="21" t="n">
        <v>3354.5</v>
      </c>
      <c r="E34" s="26" t="n">
        <f aca="false">D34/C34*100</f>
        <v>100</v>
      </c>
    </row>
    <row r="35" customFormat="false" ht="57" hidden="false" customHeight="true" outlineLevel="0" collapsed="false">
      <c r="A35" s="19" t="s">
        <v>64</v>
      </c>
      <c r="B35" s="20" t="s">
        <v>65</v>
      </c>
      <c r="C35" s="21" t="n">
        <v>9.838</v>
      </c>
      <c r="D35" s="21" t="n">
        <v>0</v>
      </c>
      <c r="E35" s="26" t="n">
        <f aca="false">D35/C35*100</f>
        <v>0</v>
      </c>
    </row>
    <row r="36" customFormat="false" ht="57" hidden="false" customHeight="true" outlineLevel="0" collapsed="false">
      <c r="A36" s="19" t="s">
        <v>66</v>
      </c>
      <c r="B36" s="20" t="s">
        <v>67</v>
      </c>
      <c r="C36" s="21" t="n">
        <v>67.9</v>
      </c>
      <c r="D36" s="21" t="n">
        <v>28.296</v>
      </c>
      <c r="E36" s="26" t="n">
        <f aca="false">D36/C36*100</f>
        <v>41.6730486008837</v>
      </c>
    </row>
    <row r="37" customFormat="false" ht="57" hidden="false" customHeight="true" outlineLevel="0" collapsed="false">
      <c r="A37" s="19" t="s">
        <v>68</v>
      </c>
      <c r="B37" s="20" t="s">
        <v>69</v>
      </c>
      <c r="C37" s="28" t="n">
        <v>2055.8</v>
      </c>
      <c r="D37" s="26" t="n">
        <v>0</v>
      </c>
      <c r="E37" s="26" t="n">
        <f aca="false">D37/C37*100</f>
        <v>0</v>
      </c>
    </row>
    <row r="38" customFormat="false" ht="57" hidden="false" customHeight="true" outlineLevel="0" collapsed="false">
      <c r="A38" s="19" t="s">
        <v>70</v>
      </c>
      <c r="B38" s="20" t="s">
        <v>71</v>
      </c>
      <c r="C38" s="28" t="n">
        <v>0.1</v>
      </c>
      <c r="D38" s="26" t="n">
        <v>0.075</v>
      </c>
      <c r="E38" s="26" t="n">
        <f aca="false">D38/C38*100</f>
        <v>75</v>
      </c>
    </row>
    <row r="39" customFormat="false" ht="57" hidden="true" customHeight="true" outlineLevel="0" collapsed="false">
      <c r="A39" s="19" t="s">
        <v>72</v>
      </c>
      <c r="B39" s="20" t="s">
        <v>73</v>
      </c>
      <c r="C39" s="28" t="n">
        <v>0</v>
      </c>
      <c r="D39" s="26" t="n">
        <v>0</v>
      </c>
      <c r="E39" s="26" t="e">
        <f aca="false">D39/C39*100</f>
        <v>#DIV/0!</v>
      </c>
    </row>
    <row r="40" customFormat="false" ht="57" hidden="false" customHeight="true" outlineLevel="0" collapsed="false">
      <c r="A40" s="24" t="s">
        <v>74</v>
      </c>
      <c r="B40" s="29" t="s">
        <v>75</v>
      </c>
      <c r="C40" s="13" t="n">
        <f aca="false">C7-C26</f>
        <v>-4026.88</v>
      </c>
      <c r="D40" s="13" t="n">
        <f aca="false">D7-D26</f>
        <v>8601.08</v>
      </c>
      <c r="E40" s="26"/>
    </row>
    <row r="41" customFormat="false" ht="57" hidden="false" customHeight="true" outlineLevel="0" collapsed="false">
      <c r="A41" s="24" t="s">
        <v>76</v>
      </c>
      <c r="B41" s="12" t="s">
        <v>77</v>
      </c>
      <c r="C41" s="13" t="n">
        <f aca="false">C42+C44+C45+C43</f>
        <v>4026.895</v>
      </c>
      <c r="D41" s="13" t="n">
        <f aca="false">D42+D44+D45+D43</f>
        <v>-8601.082</v>
      </c>
      <c r="E41" s="14"/>
    </row>
    <row r="42" customFormat="false" ht="57" hidden="false" customHeight="true" outlineLevel="0" collapsed="false">
      <c r="A42" s="19" t="s">
        <v>78</v>
      </c>
      <c r="B42" s="20" t="s">
        <v>79</v>
      </c>
      <c r="C42" s="28"/>
      <c r="D42" s="28"/>
      <c r="E42" s="14"/>
    </row>
    <row r="43" customFormat="false" ht="57" hidden="false" customHeight="true" outlineLevel="0" collapsed="false">
      <c r="A43" s="19" t="s">
        <v>80</v>
      </c>
      <c r="B43" s="20" t="s">
        <v>81</v>
      </c>
      <c r="C43" s="28" t="n">
        <v>248.4</v>
      </c>
      <c r="D43" s="28" t="n">
        <v>-475.4</v>
      </c>
      <c r="E43" s="14"/>
    </row>
    <row r="44" customFormat="false" ht="57" hidden="false" customHeight="true" outlineLevel="0" collapsed="false">
      <c r="A44" s="19" t="s">
        <v>82</v>
      </c>
      <c r="B44" s="20" t="s">
        <v>83</v>
      </c>
      <c r="C44" s="28" t="n">
        <v>-27379.541</v>
      </c>
      <c r="D44" s="28" t="n">
        <v>-22713.708</v>
      </c>
      <c r="E44" s="26"/>
    </row>
    <row r="45" customFormat="false" ht="57" hidden="false" customHeight="true" outlineLevel="0" collapsed="false">
      <c r="A45" s="19" t="s">
        <v>84</v>
      </c>
      <c r="B45" s="20" t="s">
        <v>85</v>
      </c>
      <c r="C45" s="28" t="n">
        <v>31158.036</v>
      </c>
      <c r="D45" s="30" t="n">
        <v>14588.026</v>
      </c>
      <c r="E45" s="31"/>
    </row>
    <row r="46" customFormat="false" ht="27" hidden="false" customHeight="false" outlineLevel="0" collapsed="false">
      <c r="A46" s="32"/>
      <c r="B46" s="33"/>
      <c r="C46" s="34"/>
      <c r="D46" s="34"/>
      <c r="E46" s="35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44.25" hidden="false" customHeight="true" outlineLevel="0" collapsed="false">
      <c r="A49" s="36" t="s">
        <v>86</v>
      </c>
      <c r="B49" s="37"/>
      <c r="C49" s="38" t="s">
        <v>87</v>
      </c>
      <c r="D49" s="37"/>
    </row>
    <row r="50" customFormat="false" ht="36.75" hidden="false" customHeight="true" outlineLevel="0" collapsed="false">
      <c r="A50" s="36"/>
      <c r="B50" s="37"/>
      <c r="C50" s="37"/>
      <c r="D50" s="39"/>
      <c r="E50" s="37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MKUCB4</cp:lastModifiedBy>
  <cp:lastPrinted>2023-04-19T03:10:54Z</cp:lastPrinted>
  <dcterms:modified xsi:type="dcterms:W3CDTF">2025-07-11T04:38:39Z</dcterms:modified>
  <cp:revision>0</cp:revision>
  <dc:subject/>
  <dc:title/>
</cp:coreProperties>
</file>