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сентяб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01.10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9+C10+C11+C12+C13+C16+C18+C19+C20</f>
        <v>168675.5</v>
      </c>
      <c r="D7" s="13" t="n">
        <f aca="false">D9+D10+D11+D12+D13+D16+D18+D19+D20</f>
        <v>43081.88</v>
      </c>
      <c r="E7" s="14" t="n">
        <f aca="false">D7/C7*100</f>
        <v>25.5412789646392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5005.7</v>
      </c>
      <c r="D8" s="17" t="n">
        <f aca="false">D9+D10+D11+D12+D13+D16+D17+D18+D19</f>
        <v>3630.18</v>
      </c>
      <c r="E8" s="18" t="n">
        <f aca="false">D8/C8*100</f>
        <v>72.5209261441956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469.1</v>
      </c>
      <c r="D9" s="21" t="n">
        <v>386.4</v>
      </c>
      <c r="E9" s="22" t="n">
        <f aca="false">D9/C9*100</f>
        <v>82.3704966958005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404.9</v>
      </c>
      <c r="D10" s="21" t="n">
        <v>341</v>
      </c>
      <c r="E10" s="22" t="n">
        <f aca="false">D10/C10*100</f>
        <v>84.2183255124722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338.5</v>
      </c>
      <c r="D11" s="21" t="n">
        <v>273.6</v>
      </c>
      <c r="E11" s="22" t="n">
        <f aca="false">D11/C11*100</f>
        <v>80.8271787296898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648.6</v>
      </c>
      <c r="D12" s="21" t="n">
        <v>2511.7</v>
      </c>
      <c r="E12" s="22" t="n">
        <f aca="false">D12/C12*100</f>
        <v>68.8401030532259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37</v>
      </c>
      <c r="D13" s="21" t="n">
        <v>18.5</v>
      </c>
      <c r="E13" s="22" t="n">
        <f aca="false">D13/C13*100</f>
        <v>50</v>
      </c>
    </row>
    <row r="14" customFormat="false" ht="57" hidden="true" customHeight="true" outlineLevel="0" collapsed="false">
      <c r="A14" s="19" t="s">
        <v>22</v>
      </c>
      <c r="B14" s="20" t="s">
        <v>23</v>
      </c>
      <c r="C14" s="21"/>
      <c r="D14" s="21"/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8.2</v>
      </c>
      <c r="D16" s="21" t="n">
        <v>0.08</v>
      </c>
      <c r="E16" s="22" t="n">
        <f aca="false">D16/C16*100</f>
        <v>0.975609756097561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99.4</v>
      </c>
      <c r="D18" s="21" t="n">
        <v>98.9</v>
      </c>
      <c r="E18" s="22" t="n">
        <f aca="false">D18/C18*100</f>
        <v>99.4969818913481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0</v>
      </c>
      <c r="D19" s="21" t="n">
        <v>0</v>
      </c>
      <c r="E19" s="22" t="e">
        <f aca="false">D19/C19*100</f>
        <v>#DIV/0!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4+C25</f>
        <v>163669.8</v>
      </c>
      <c r="D20" s="21" t="n">
        <f aca="false">D21+D22+D23+D24+D25</f>
        <v>39451.7</v>
      </c>
      <c r="E20" s="22" t="n">
        <f aca="false">D20/C20*100</f>
        <v>24.104446880243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163628.8</v>
      </c>
      <c r="D21" s="21" t="n">
        <v>42581</v>
      </c>
      <c r="E21" s="22" t="n">
        <f aca="false">D21/C21*100</f>
        <v>26.0229250596472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5</v>
      </c>
      <c r="D22" s="21" t="n">
        <v>5</v>
      </c>
      <c r="E22" s="22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 t="n">
        <v>36</v>
      </c>
      <c r="D23" s="21" t="n">
        <v>36</v>
      </c>
      <c r="E23" s="22" t="n">
        <f aca="false">D23/C23*100</f>
        <v>100</v>
      </c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 t="e">
        <f aca="false">D24/C24*100</f>
        <v>#DIV/0!</v>
      </c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0</v>
      </c>
      <c r="D25" s="21" t="n">
        <v>-3170.3</v>
      </c>
      <c r="E25" s="22" t="e">
        <f aca="false">D25/C25*100</f>
        <v>#DIV/0!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175980.7</v>
      </c>
      <c r="D26" s="13" t="n">
        <f aca="false">D27+D29+D30+D33+D34+D35+D36+D39+D31+D32+D28+D37+D38</f>
        <v>46011.818</v>
      </c>
      <c r="E26" s="14" t="n">
        <f aca="false">D26/C26*100</f>
        <v>26.1459455497109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7067.7</v>
      </c>
      <c r="D27" s="21" t="n">
        <v>4939.6</v>
      </c>
      <c r="E27" s="26" t="n">
        <f aca="false">D27/C27*100</f>
        <v>69.8897802679797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180.4</v>
      </c>
      <c r="D28" s="21" t="n">
        <v>114.7</v>
      </c>
      <c r="E28" s="26" t="n">
        <f aca="false">D28/C28*100</f>
        <v>63.5809312638581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32</v>
      </c>
      <c r="D29" s="21" t="n">
        <v>195.3</v>
      </c>
      <c r="E29" s="27" t="n">
        <f aca="false">D29/C29*100</f>
        <v>58.8253012048193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4611.6</v>
      </c>
      <c r="D30" s="21" t="n">
        <v>3980.1</v>
      </c>
      <c r="E30" s="27" t="n">
        <f aca="false">D30/C30*100</f>
        <v>86.3062711423367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160274.4</v>
      </c>
      <c r="D31" s="21" t="n">
        <v>34240.5</v>
      </c>
      <c r="E31" s="27" t="n">
        <f aca="false">D31/C31*100</f>
        <v>21.363673799434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250</v>
      </c>
      <c r="D32" s="21" t="n">
        <v>250</v>
      </c>
      <c r="E32" s="27" t="n">
        <f aca="false">D32/C32*100</f>
        <v>10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136.9</v>
      </c>
      <c r="D34" s="21" t="n">
        <v>2186.5</v>
      </c>
      <c r="E34" s="27" t="n">
        <f aca="false">D34/C34*100</f>
        <v>69.7025726035258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</v>
      </c>
      <c r="D35" s="21" t="n">
        <v>9.8</v>
      </c>
      <c r="E35" s="27" t="n">
        <f aca="false">D35/C35*100</f>
        <v>10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117.9</v>
      </c>
      <c r="D36" s="21" t="n">
        <v>95.3</v>
      </c>
      <c r="E36" s="27" t="n">
        <f aca="false">D36/C36*100</f>
        <v>80.8312128922816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</v>
      </c>
      <c r="D38" s="27" t="n">
        <v>0.018</v>
      </c>
      <c r="E38" s="27" t="e">
        <f aca="false">D38/C38*100</f>
        <v>#DIV/0!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7305.19999999998</v>
      </c>
      <c r="D40" s="13" t="n">
        <f aca="false">D7-D26</f>
        <v>-2929.93799999999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7305.20000000001</v>
      </c>
      <c r="D41" s="13" t="n">
        <f aca="false">D42+D44+D45+D43</f>
        <v>2929.9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 t="n">
        <v>92.1</v>
      </c>
      <c r="D43" s="22"/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169393</v>
      </c>
      <c r="D44" s="22" t="n">
        <v>-52628.4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176606.1</v>
      </c>
      <c r="D45" s="30" t="n">
        <v>55558.3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3-10-16T04:25:57Z</dcterms:modified>
  <cp:revision>0</cp:revision>
  <dc:subject/>
  <dc:title/>
</cp:coreProperties>
</file>