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сентяб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31.12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9+C10+C11+C12+C13+C16+C18+C19+C20</f>
        <v>166546.4</v>
      </c>
      <c r="D7" s="13" t="n">
        <f aca="false">D9+D10+D11+D12+D13+D16+D18+D19+D20</f>
        <v>137280.7</v>
      </c>
      <c r="E7" s="14" t="n">
        <f aca="false">D7/C7*100</f>
        <v>82.4278999726203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5125.8</v>
      </c>
      <c r="D8" s="17" t="n">
        <f aca="false">D9+D10+D11+D12+D13+D16+D17+D18+D19</f>
        <v>5113.3</v>
      </c>
      <c r="E8" s="18" t="n">
        <f aca="false">D8/C8*100</f>
        <v>99.7561356276093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557.9</v>
      </c>
      <c r="D9" s="21" t="n">
        <v>554.1</v>
      </c>
      <c r="E9" s="22" t="n">
        <f aca="false">D9/C9*100</f>
        <v>99.318874350242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460.8</v>
      </c>
      <c r="D10" s="21" t="n">
        <v>471.4</v>
      </c>
      <c r="E10" s="22" t="n">
        <f aca="false">D10/C10*100</f>
        <v>102.300347222222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250.7</v>
      </c>
      <c r="D11" s="21" t="n">
        <v>273.6</v>
      </c>
      <c r="E11" s="22" t="n">
        <f aca="false">D11/C11*100</f>
        <v>109.134423613881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734.2</v>
      </c>
      <c r="D12" s="21" t="n">
        <v>3664.3</v>
      </c>
      <c r="E12" s="22" t="n">
        <f aca="false">D12/C12*100</f>
        <v>98.1281131165979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21</v>
      </c>
      <c r="D13" s="21" t="n">
        <v>21.3</v>
      </c>
      <c r="E13" s="22" t="n">
        <f aca="false">D13/C13*100</f>
        <v>101.428571428571</v>
      </c>
    </row>
    <row r="14" customFormat="false" ht="57" hidden="true" customHeight="true" outlineLevel="0" collapsed="false">
      <c r="A14" s="19" t="s">
        <v>22</v>
      </c>
      <c r="B14" s="20" t="s">
        <v>23</v>
      </c>
      <c r="C14" s="21"/>
      <c r="D14" s="21"/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0.1</v>
      </c>
      <c r="D16" s="21" t="n">
        <v>25.2</v>
      </c>
      <c r="E16" s="22" t="n">
        <f aca="false">D16/C16*100</f>
        <v>25200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101.1</v>
      </c>
      <c r="D18" s="21" t="n">
        <v>103.4</v>
      </c>
      <c r="E18" s="22" t="n">
        <f aca="false">D18/C18*100</f>
        <v>102.274975272008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0</v>
      </c>
      <c r="D19" s="21" t="n">
        <v>0</v>
      </c>
      <c r="E19" s="22" t="n">
        <v>0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4+C25</f>
        <v>161420.6</v>
      </c>
      <c r="D20" s="21" t="n">
        <f aca="false">D21+D22+D23+D24+D25</f>
        <v>132167.4</v>
      </c>
      <c r="E20" s="22" t="n">
        <f aca="false">D20/C20*100</f>
        <v>81.8776537814876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164549.9</v>
      </c>
      <c r="D21" s="21" t="n">
        <v>135296.7</v>
      </c>
      <c r="E21" s="22" t="n">
        <f aca="false">D21/C21*100</f>
        <v>82.2222924474582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5</v>
      </c>
      <c r="D22" s="21" t="n">
        <v>5</v>
      </c>
      <c r="E22" s="22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 t="n">
        <v>36</v>
      </c>
      <c r="D23" s="21" t="n">
        <v>36</v>
      </c>
      <c r="E23" s="22" t="n">
        <f aca="false">D23/C23*100</f>
        <v>100</v>
      </c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/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-3170.3</v>
      </c>
      <c r="D25" s="21" t="n">
        <v>-3170.3</v>
      </c>
      <c r="E25" s="22" t="n">
        <f aca="false">D25/C25*100</f>
        <v>100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173189.854</v>
      </c>
      <c r="D26" s="13" t="n">
        <f aca="false">D27+D29+D30+D33+D34+D35+D36+D39+D31+D32+D28+D37+D38</f>
        <v>116263.318</v>
      </c>
      <c r="E26" s="14" t="n">
        <f aca="false">D26/C26*100</f>
        <v>67.1305595072561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7166.738</v>
      </c>
      <c r="D27" s="21" t="n">
        <v>7064</v>
      </c>
      <c r="E27" s="26" t="n">
        <f aca="false">D27/C27*100</f>
        <v>98.5664607803439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180.4</v>
      </c>
      <c r="D28" s="21" t="n">
        <v>180.4</v>
      </c>
      <c r="E28" s="26" t="n">
        <f aca="false">D28/C28*100</f>
        <v>100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17</v>
      </c>
      <c r="D29" s="21" t="n">
        <v>317</v>
      </c>
      <c r="E29" s="27" t="n">
        <f aca="false">D29/C29*100</f>
        <v>100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4667.3</v>
      </c>
      <c r="D30" s="21" t="n">
        <v>4451</v>
      </c>
      <c r="E30" s="27" t="n">
        <f aca="false">D30/C30*100</f>
        <v>95.3656289503567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157343.816</v>
      </c>
      <c r="D31" s="21" t="n">
        <v>100736.3</v>
      </c>
      <c r="E31" s="27" t="n">
        <f aca="false">D31/C31*100</f>
        <v>64.0230436511086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250</v>
      </c>
      <c r="D32" s="21" t="n">
        <v>250</v>
      </c>
      <c r="E32" s="27" t="n">
        <f aca="false">D32/C32*100</f>
        <v>10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136.9</v>
      </c>
      <c r="D34" s="21" t="n">
        <v>3136.9</v>
      </c>
      <c r="E34" s="27" t="n">
        <f aca="false">D34/C34*100</f>
        <v>100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</v>
      </c>
      <c r="D35" s="21" t="n">
        <v>9.8</v>
      </c>
      <c r="E35" s="27" t="n">
        <f aca="false">D35/C35*100</f>
        <v>10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117.9</v>
      </c>
      <c r="D36" s="21" t="n">
        <v>117.9</v>
      </c>
      <c r="E36" s="27" t="n">
        <f aca="false">D36/C36*100</f>
        <v>100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</v>
      </c>
      <c r="D38" s="27" t="n">
        <v>0.018</v>
      </c>
      <c r="E38" s="27" t="n">
        <v>0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6643.454</v>
      </c>
      <c r="D40" s="13" t="n">
        <f aca="false">D7-D26</f>
        <v>21017.382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6643.52499999999</v>
      </c>
      <c r="D41" s="13" t="n">
        <f aca="false">D42+D44+D45+D43</f>
        <v>-21017.381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/>
      <c r="D43" s="22"/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166546.415</v>
      </c>
      <c r="D44" s="22" t="n">
        <v>-146848.335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173189.94</v>
      </c>
      <c r="D45" s="30" t="n">
        <v>125830.954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4-03-15T09:50:00Z</dcterms:modified>
  <cp:revision>0</cp:revision>
  <dc:subject/>
  <dc:title/>
</cp:coreProperties>
</file>